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6"/>
        <rFont val="黑体"/>
        <family val="0"/>
        <charset val="134"/>
      </rPr>
      <t xml:space="preserve">12-24  </t>
    </r>
    <r>
      <rPr>
        <sz val="16"/>
        <rFont val="Noto Sans"/>
        <family val="2"/>
      </rPr>
      <t xml:space="preserve">森林病虫害防治情况</t>
    </r>
  </si>
  <si>
    <t xml:space="preserve">年  份</t>
  </si>
  <si>
    <t xml:space="preserve">合计</t>
  </si>
  <si>
    <t xml:space="preserve">森林病害</t>
  </si>
  <si>
    <t xml:space="preserve">森林虫害</t>
  </si>
  <si>
    <t xml:space="preserve">森林鼠害</t>
  </si>
  <si>
    <t xml:space="preserve">发生面积</t>
  </si>
  <si>
    <t xml:space="preserve">防治面积</t>
  </si>
  <si>
    <t xml:space="preserve">防治率</t>
  </si>
  <si>
    <t xml:space="preserve">地  区</t>
  </si>
  <si>
    <t xml:space="preserve">（公顷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大兴安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4：18" xfId="20"/>
    <cellStyle name="常规_年报数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13" min="2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9"/>
      <c r="J3" s="9"/>
      <c r="K3" s="10"/>
      <c r="L3" s="10"/>
      <c r="M3" s="10"/>
    </row>
    <row r="4" customFormat="false" ht="16.5" hidden="false" customHeight="true" outlineLevel="0" collapsed="false">
      <c r="A4" s="11" t="s">
        <v>1</v>
      </c>
      <c r="B4" s="12" t="s">
        <v>2</v>
      </c>
      <c r="C4" s="12"/>
      <c r="D4" s="12"/>
      <c r="E4" s="13" t="s">
        <v>3</v>
      </c>
      <c r="F4" s="13"/>
      <c r="G4" s="13"/>
      <c r="H4" s="13" t="s">
        <v>4</v>
      </c>
      <c r="I4" s="13"/>
      <c r="J4" s="13"/>
      <c r="K4" s="13" t="s">
        <v>5</v>
      </c>
      <c r="L4" s="13"/>
      <c r="M4" s="13"/>
    </row>
    <row r="5" customFormat="false" ht="16.5" hidden="false" customHeight="true" outlineLevel="0" collapsed="false">
      <c r="A5" s="14"/>
      <c r="B5" s="15" t="s">
        <v>6</v>
      </c>
      <c r="C5" s="16" t="s">
        <v>7</v>
      </c>
      <c r="D5" s="16" t="s">
        <v>8</v>
      </c>
      <c r="E5" s="16" t="s">
        <v>6</v>
      </c>
      <c r="F5" s="16" t="s">
        <v>7</v>
      </c>
      <c r="G5" s="16" t="s">
        <v>8</v>
      </c>
      <c r="H5" s="16" t="s">
        <v>6</v>
      </c>
      <c r="I5" s="16" t="s">
        <v>7</v>
      </c>
      <c r="J5" s="16" t="s">
        <v>8</v>
      </c>
      <c r="K5" s="16" t="s">
        <v>6</v>
      </c>
      <c r="L5" s="16" t="s">
        <v>7</v>
      </c>
      <c r="M5" s="16" t="s">
        <v>8</v>
      </c>
    </row>
    <row r="6" customFormat="false" ht="16.5" hidden="false" customHeight="true" outlineLevel="0" collapsed="false">
      <c r="A6" s="17" t="s">
        <v>9</v>
      </c>
      <c r="B6" s="18" t="s">
        <v>10</v>
      </c>
      <c r="C6" s="19" t="s">
        <v>10</v>
      </c>
      <c r="D6" s="19" t="s">
        <v>11</v>
      </c>
      <c r="E6" s="19" t="s">
        <v>10</v>
      </c>
      <c r="F6" s="19" t="s">
        <v>10</v>
      </c>
      <c r="G6" s="19" t="s">
        <v>11</v>
      </c>
      <c r="H6" s="19" t="s">
        <v>10</v>
      </c>
      <c r="I6" s="19" t="s">
        <v>10</v>
      </c>
      <c r="J6" s="19" t="s">
        <v>11</v>
      </c>
      <c r="K6" s="19" t="s">
        <v>10</v>
      </c>
      <c r="L6" s="19" t="s">
        <v>10</v>
      </c>
      <c r="M6" s="19" t="s">
        <v>11</v>
      </c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" hidden="false" customHeight="true" outlineLevel="0" collapsed="false">
      <c r="A8" s="22" t="n">
        <v>2000</v>
      </c>
      <c r="B8" s="23" t="n">
        <v>8518580</v>
      </c>
      <c r="C8" s="23" t="n">
        <v>5741860</v>
      </c>
      <c r="D8" s="23" t="n">
        <v>67.4039569975278</v>
      </c>
      <c r="E8" s="23" t="n">
        <v>934520</v>
      </c>
      <c r="F8" s="23" t="n">
        <v>619450</v>
      </c>
      <c r="G8" s="24" t="n">
        <v>66.2853657492616</v>
      </c>
      <c r="H8" s="24" t="n">
        <v>6692820</v>
      </c>
      <c r="I8" s="24" t="n">
        <v>4565910</v>
      </c>
      <c r="J8" s="23" t="n">
        <f aca="false">I8/H8*100</f>
        <v>68.2210189426878</v>
      </c>
      <c r="K8" s="24" t="n">
        <v>891240</v>
      </c>
      <c r="L8" s="24" t="n">
        <v>556500</v>
      </c>
      <c r="M8" s="23" t="n">
        <f aca="false">L8/K8*100</f>
        <v>62.4410933081998</v>
      </c>
    </row>
    <row r="9" customFormat="false" ht="15" hidden="false" customHeight="true" outlineLevel="0" collapsed="false">
      <c r="A9" s="22" t="n">
        <v>2001</v>
      </c>
      <c r="B9" s="23" t="n">
        <v>8390270</v>
      </c>
      <c r="C9" s="23" t="n">
        <v>5872910</v>
      </c>
      <c r="D9" s="23" t="n">
        <v>69.9966747196455</v>
      </c>
      <c r="E9" s="23" t="n">
        <v>804950</v>
      </c>
      <c r="F9" s="23" t="n">
        <v>582850</v>
      </c>
      <c r="G9" s="24" t="n">
        <v>72.408224113299</v>
      </c>
      <c r="H9" s="24" t="n">
        <v>6683790</v>
      </c>
      <c r="I9" s="24" t="n">
        <v>4592690</v>
      </c>
      <c r="J9" s="23" t="n">
        <f aca="false">I9/H9*100</f>
        <v>68.7138584545595</v>
      </c>
      <c r="K9" s="24" t="n">
        <v>901530</v>
      </c>
      <c r="L9" s="24" t="n">
        <v>697370</v>
      </c>
      <c r="M9" s="23" t="n">
        <f aca="false">L9/K9*100</f>
        <v>77.3540536643262</v>
      </c>
    </row>
    <row r="10" customFormat="false" ht="15" hidden="false" customHeight="true" outlineLevel="0" collapsed="false">
      <c r="A10" s="22" t="n">
        <v>2002</v>
      </c>
      <c r="B10" s="23" t="n">
        <v>8412496</v>
      </c>
      <c r="C10" s="23" t="n">
        <v>5719588</v>
      </c>
      <c r="D10" s="23" t="n">
        <v>67.9891913172975</v>
      </c>
      <c r="E10" s="23" t="n">
        <v>744980</v>
      </c>
      <c r="F10" s="23" t="n">
        <v>571240</v>
      </c>
      <c r="G10" s="24" t="n">
        <v>76.6785685521759</v>
      </c>
      <c r="H10" s="24" t="n">
        <v>6792324</v>
      </c>
      <c r="I10" s="24" t="n">
        <v>4512293</v>
      </c>
      <c r="J10" s="23" t="n">
        <f aca="false">I10/H10*100</f>
        <v>66.432240275935</v>
      </c>
      <c r="K10" s="24" t="n">
        <v>875192</v>
      </c>
      <c r="L10" s="24" t="n">
        <v>636056</v>
      </c>
      <c r="M10" s="23" t="n">
        <f aca="false">L10/K10*100</f>
        <v>72.6761670581998</v>
      </c>
    </row>
    <row r="11" customFormat="false" ht="15" hidden="false" customHeight="true" outlineLevel="0" collapsed="false">
      <c r="A11" s="22" t="n">
        <v>2003</v>
      </c>
      <c r="B11" s="23" t="n">
        <v>8887362</v>
      </c>
      <c r="C11" s="23" t="n">
        <v>5829187</v>
      </c>
      <c r="D11" s="23" t="n">
        <v>65.5896204070454</v>
      </c>
      <c r="E11" s="24" t="n">
        <v>757456</v>
      </c>
      <c r="F11" s="24" t="n">
        <v>552461</v>
      </c>
      <c r="G11" s="24" t="n">
        <v>73</v>
      </c>
      <c r="H11" s="24" t="n">
        <v>7184617</v>
      </c>
      <c r="I11" s="24" t="n">
        <v>4633348</v>
      </c>
      <c r="J11" s="23" t="n">
        <v>64</v>
      </c>
      <c r="K11" s="24" t="n">
        <v>945289</v>
      </c>
      <c r="L11" s="24" t="n">
        <v>643378</v>
      </c>
      <c r="M11" s="23" t="n">
        <v>68</v>
      </c>
    </row>
    <row r="12" customFormat="false" ht="15" hidden="false" customHeight="true" outlineLevel="0" collapsed="false">
      <c r="A12" s="22" t="n">
        <v>2004</v>
      </c>
      <c r="B12" s="25" t="n">
        <v>9448372.4</v>
      </c>
      <c r="C12" s="25" t="n">
        <v>6395228</v>
      </c>
      <c r="D12" s="25" t="n">
        <v>68</v>
      </c>
      <c r="E12" s="25" t="n">
        <v>757874.41</v>
      </c>
      <c r="F12" s="25" t="n">
        <v>567132</v>
      </c>
      <c r="G12" s="25" t="n">
        <v>75</v>
      </c>
      <c r="H12" s="25" t="n">
        <v>7440328.77</v>
      </c>
      <c r="I12" s="25" t="n">
        <v>4948540</v>
      </c>
      <c r="J12" s="25" t="n">
        <v>67</v>
      </c>
      <c r="K12" s="25" t="n">
        <v>1250169.24</v>
      </c>
      <c r="L12" s="25" t="n">
        <v>879556.74</v>
      </c>
      <c r="M12" s="25" t="n">
        <v>70.3550136939859</v>
      </c>
    </row>
    <row r="13" customFormat="false" ht="1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7" t="s">
        <v>12</v>
      </c>
      <c r="B14" s="25" t="n">
        <v>35586.67</v>
      </c>
      <c r="C14" s="25" t="n">
        <v>43540</v>
      </c>
      <c r="D14" s="25" t="n">
        <v>100</v>
      </c>
      <c r="E14" s="25" t="n">
        <v>640</v>
      </c>
      <c r="F14" s="25" t="n">
        <v>973.33</v>
      </c>
      <c r="G14" s="25" t="n">
        <v>100</v>
      </c>
      <c r="H14" s="25" t="n">
        <v>34946.67</v>
      </c>
      <c r="I14" s="25" t="n">
        <v>42566.67</v>
      </c>
      <c r="J14" s="25" t="n">
        <v>100</v>
      </c>
      <c r="K14" s="25"/>
      <c r="L14" s="25"/>
      <c r="M14" s="25"/>
    </row>
    <row r="15" customFormat="false" ht="15" hidden="false" customHeight="true" outlineLevel="0" collapsed="false">
      <c r="A15" s="27" t="s">
        <v>13</v>
      </c>
      <c r="B15" s="25" t="n">
        <v>27866.67</v>
      </c>
      <c r="C15" s="25" t="n">
        <v>47206.67</v>
      </c>
      <c r="D15" s="25" t="n">
        <v>100</v>
      </c>
      <c r="E15" s="25" t="n">
        <v>1220</v>
      </c>
      <c r="F15" s="25" t="n">
        <v>2180</v>
      </c>
      <c r="G15" s="25" t="n">
        <v>100</v>
      </c>
      <c r="H15" s="25" t="n">
        <v>26646.66</v>
      </c>
      <c r="I15" s="25" t="n">
        <v>45026.66</v>
      </c>
      <c r="J15" s="25" t="n">
        <v>100</v>
      </c>
      <c r="K15" s="25"/>
      <c r="L15" s="25"/>
      <c r="M15" s="25"/>
    </row>
    <row r="16" customFormat="false" ht="15" hidden="false" customHeight="true" outlineLevel="0" collapsed="false">
      <c r="A16" s="27" t="s">
        <v>14</v>
      </c>
      <c r="B16" s="25" t="n">
        <v>309286.67</v>
      </c>
      <c r="C16" s="25" t="n">
        <v>267959</v>
      </c>
      <c r="D16" s="25" t="n">
        <v>87</v>
      </c>
      <c r="E16" s="25" t="n">
        <v>15926.67</v>
      </c>
      <c r="F16" s="25" t="n">
        <v>12280</v>
      </c>
      <c r="G16" s="25" t="n">
        <v>77</v>
      </c>
      <c r="H16" s="25" t="n">
        <v>287960</v>
      </c>
      <c r="I16" s="25" t="n">
        <v>251546</v>
      </c>
      <c r="J16" s="25" t="n">
        <v>87</v>
      </c>
      <c r="K16" s="25" t="n">
        <v>5399.99</v>
      </c>
      <c r="L16" s="25" t="n">
        <v>4133.33</v>
      </c>
      <c r="M16" s="25" t="n">
        <v>77</v>
      </c>
    </row>
    <row r="17" customFormat="false" ht="15" hidden="false" customHeight="true" outlineLevel="0" collapsed="false">
      <c r="A17" s="27" t="s">
        <v>15</v>
      </c>
      <c r="B17" s="25" t="n">
        <v>375691.79</v>
      </c>
      <c r="C17" s="25" t="n">
        <v>168722.94</v>
      </c>
      <c r="D17" s="25" t="n">
        <v>45</v>
      </c>
      <c r="E17" s="25" t="n">
        <v>495.13</v>
      </c>
      <c r="F17" s="25" t="n">
        <v>369.27</v>
      </c>
      <c r="G17" s="25" t="n">
        <v>75</v>
      </c>
      <c r="H17" s="25" t="n">
        <v>363848</v>
      </c>
      <c r="I17" s="25" t="n">
        <v>165368.33</v>
      </c>
      <c r="J17" s="25" t="n">
        <v>45</v>
      </c>
      <c r="K17" s="25" t="n">
        <v>11348.66</v>
      </c>
      <c r="L17" s="25" t="n">
        <v>2985.34</v>
      </c>
      <c r="M17" s="25" t="n">
        <v>26</v>
      </c>
    </row>
    <row r="18" customFormat="false" ht="15" hidden="false" customHeight="true" outlineLevel="0" collapsed="false">
      <c r="A18" s="27" t="s">
        <v>16</v>
      </c>
      <c r="B18" s="25" t="n">
        <v>755253.33</v>
      </c>
      <c r="C18" s="25" t="n">
        <v>512600.01</v>
      </c>
      <c r="D18" s="25" t="n">
        <v>68</v>
      </c>
      <c r="E18" s="25" t="n">
        <v>14560</v>
      </c>
      <c r="F18" s="25" t="n">
        <v>13193.32</v>
      </c>
      <c r="G18" s="25" t="n">
        <v>91</v>
      </c>
      <c r="H18" s="25" t="n">
        <v>552480.01</v>
      </c>
      <c r="I18" s="25" t="n">
        <v>379333.32</v>
      </c>
      <c r="J18" s="25" t="n">
        <v>69</v>
      </c>
      <c r="K18" s="25" t="n">
        <v>188213.33</v>
      </c>
      <c r="L18" s="25" t="n">
        <v>120073.33</v>
      </c>
      <c r="M18" s="25" t="n">
        <v>64</v>
      </c>
    </row>
    <row r="19" customFormat="false" ht="1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true" outlineLevel="0" collapsed="false">
      <c r="A20" s="27" t="s">
        <v>17</v>
      </c>
      <c r="B20" s="25" t="n">
        <v>570324.46</v>
      </c>
      <c r="C20" s="25" t="n">
        <v>479481.68</v>
      </c>
      <c r="D20" s="25" t="n">
        <v>84</v>
      </c>
      <c r="E20" s="25" t="n">
        <v>24292.93</v>
      </c>
      <c r="F20" s="25" t="n">
        <v>21258.34</v>
      </c>
      <c r="G20" s="25" t="n">
        <v>88</v>
      </c>
      <c r="H20" s="25" t="n">
        <v>532683.2</v>
      </c>
      <c r="I20" s="25" t="n">
        <v>451561.93</v>
      </c>
      <c r="J20" s="25" t="n">
        <v>85</v>
      </c>
      <c r="K20" s="25" t="n">
        <v>13348.34</v>
      </c>
      <c r="L20" s="25" t="n">
        <v>6661.41</v>
      </c>
      <c r="M20" s="25" t="n">
        <v>50</v>
      </c>
    </row>
    <row r="21" customFormat="false" ht="15" hidden="false" customHeight="true" outlineLevel="0" collapsed="false">
      <c r="A21" s="27" t="s">
        <v>18</v>
      </c>
      <c r="B21" s="25" t="n">
        <v>218066.67</v>
      </c>
      <c r="C21" s="25" t="n">
        <v>112953.34</v>
      </c>
      <c r="D21" s="25" t="n">
        <v>52</v>
      </c>
      <c r="E21" s="25" t="n">
        <v>12533.33</v>
      </c>
      <c r="F21" s="25" t="n">
        <v>9560</v>
      </c>
      <c r="G21" s="25" t="n">
        <v>76</v>
      </c>
      <c r="H21" s="25" t="n">
        <v>197166.67</v>
      </c>
      <c r="I21" s="25" t="n">
        <v>93506.67</v>
      </c>
      <c r="J21" s="25" t="n">
        <v>47</v>
      </c>
      <c r="K21" s="25" t="n">
        <v>8366.67</v>
      </c>
      <c r="L21" s="25" t="n">
        <v>9886.66</v>
      </c>
      <c r="M21" s="25" t="n">
        <v>100</v>
      </c>
    </row>
    <row r="22" customFormat="false" ht="15" hidden="false" customHeight="true" outlineLevel="0" collapsed="false">
      <c r="A22" s="27" t="s">
        <v>19</v>
      </c>
      <c r="B22" s="25" t="n">
        <v>433085.8</v>
      </c>
      <c r="C22" s="25" t="n">
        <v>382431.45</v>
      </c>
      <c r="D22" s="25" t="n">
        <v>88</v>
      </c>
      <c r="E22" s="25" t="n">
        <v>36418.6</v>
      </c>
      <c r="F22" s="25" t="n">
        <v>29926.61</v>
      </c>
      <c r="G22" s="25" t="n">
        <v>82</v>
      </c>
      <c r="H22" s="25" t="n">
        <v>175698.13</v>
      </c>
      <c r="I22" s="25" t="n">
        <v>151603.54</v>
      </c>
      <c r="J22" s="25" t="n">
        <v>86</v>
      </c>
      <c r="K22" s="25" t="n">
        <v>220968.99</v>
      </c>
      <c r="L22" s="25" t="n">
        <v>200901.27</v>
      </c>
      <c r="M22" s="25" t="n">
        <v>91</v>
      </c>
    </row>
    <row r="23" customFormat="false" ht="15" hidden="false" customHeight="tru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true" outlineLevel="0" collapsed="false">
      <c r="A24" s="27" t="s">
        <v>20</v>
      </c>
      <c r="B24" s="25" t="n">
        <v>15288.2</v>
      </c>
      <c r="C24" s="25" t="n">
        <v>39173.47</v>
      </c>
      <c r="D24" s="25" t="n">
        <v>100</v>
      </c>
      <c r="E24" s="25" t="n">
        <v>1778</v>
      </c>
      <c r="F24" s="25" t="n">
        <v>8836</v>
      </c>
      <c r="G24" s="25" t="n">
        <v>100</v>
      </c>
      <c r="H24" s="25" t="n">
        <v>13510.21</v>
      </c>
      <c r="I24" s="25" t="n">
        <v>30337.47</v>
      </c>
      <c r="J24" s="25" t="n">
        <v>100</v>
      </c>
      <c r="K24" s="25"/>
      <c r="L24" s="25"/>
      <c r="M24" s="25"/>
    </row>
    <row r="25" customFormat="false" ht="15" hidden="false" customHeight="true" outlineLevel="0" collapsed="false">
      <c r="A25" s="27" t="s">
        <v>21</v>
      </c>
      <c r="B25" s="25" t="n">
        <v>53092.47</v>
      </c>
      <c r="C25" s="25" t="n">
        <v>50890.8</v>
      </c>
      <c r="D25" s="25" t="n">
        <v>96</v>
      </c>
      <c r="E25" s="25" t="n">
        <v>8015.6</v>
      </c>
      <c r="F25" s="25" t="n">
        <v>6741</v>
      </c>
      <c r="G25" s="25" t="n">
        <v>84</v>
      </c>
      <c r="H25" s="25" t="n">
        <v>45076.87</v>
      </c>
      <c r="I25" s="25" t="n">
        <v>44149.8</v>
      </c>
      <c r="J25" s="25" t="n">
        <v>98</v>
      </c>
      <c r="K25" s="25"/>
      <c r="L25" s="25"/>
      <c r="M25" s="25"/>
    </row>
    <row r="26" customFormat="false" ht="15" hidden="false" customHeight="true" outlineLevel="0" collapsed="false">
      <c r="A26" s="27" t="s">
        <v>22</v>
      </c>
      <c r="B26" s="25" t="n">
        <v>88482.26</v>
      </c>
      <c r="C26" s="25" t="n">
        <v>85495.86</v>
      </c>
      <c r="D26" s="25" t="n">
        <v>97</v>
      </c>
      <c r="E26" s="25" t="n">
        <v>35811.14</v>
      </c>
      <c r="F26" s="25" t="n">
        <v>35163.27</v>
      </c>
      <c r="G26" s="25" t="n">
        <v>98</v>
      </c>
      <c r="H26" s="25" t="n">
        <v>52671.13</v>
      </c>
      <c r="I26" s="25" t="n">
        <v>50332.6</v>
      </c>
      <c r="J26" s="25" t="n">
        <v>96</v>
      </c>
      <c r="K26" s="25"/>
      <c r="L26" s="25"/>
      <c r="M26" s="25"/>
    </row>
    <row r="27" customFormat="false" ht="15" hidden="false" customHeight="true" outlineLevel="0" collapsed="false">
      <c r="A27" s="27" t="s">
        <v>23</v>
      </c>
      <c r="B27" s="25" t="n">
        <v>240306.47</v>
      </c>
      <c r="C27" s="25" t="n">
        <v>193206.35</v>
      </c>
      <c r="D27" s="25" t="n">
        <v>80</v>
      </c>
      <c r="E27" s="25" t="n">
        <v>21071.74</v>
      </c>
      <c r="F27" s="25" t="n">
        <v>16946.34</v>
      </c>
      <c r="G27" s="25" t="n">
        <v>80</v>
      </c>
      <c r="H27" s="25" t="n">
        <v>219233.13</v>
      </c>
      <c r="I27" s="25" t="n">
        <v>176260</v>
      </c>
      <c r="J27" s="25" t="n">
        <v>80</v>
      </c>
      <c r="K27" s="25" t="n">
        <v>1.6</v>
      </c>
      <c r="L27" s="25"/>
      <c r="M27" s="25"/>
    </row>
    <row r="28" customFormat="false" ht="15" hidden="false" customHeight="true" outlineLevel="0" collapsed="false">
      <c r="A28" s="27" t="s">
        <v>24</v>
      </c>
      <c r="B28" s="25" t="n">
        <v>368220.8</v>
      </c>
      <c r="C28" s="25" t="n">
        <v>247170.66</v>
      </c>
      <c r="D28" s="25" t="n">
        <v>67</v>
      </c>
      <c r="E28" s="25" t="n">
        <v>29736.67</v>
      </c>
      <c r="F28" s="25" t="n">
        <v>27522.47</v>
      </c>
      <c r="G28" s="25" t="n">
        <v>93</v>
      </c>
      <c r="H28" s="25" t="n">
        <v>338484.14</v>
      </c>
      <c r="I28" s="25" t="n">
        <v>219648.19</v>
      </c>
      <c r="J28" s="25" t="n">
        <v>65</v>
      </c>
      <c r="K28" s="25"/>
      <c r="L28" s="25"/>
      <c r="M28" s="25"/>
    </row>
    <row r="29" customFormat="false" ht="15" hidden="false" customHeight="true" outlineLevel="0" collapsed="false">
      <c r="A29" s="27" t="s">
        <v>25</v>
      </c>
      <c r="B29" s="25" t="n">
        <v>191068.2</v>
      </c>
      <c r="C29" s="25" t="n">
        <v>169491.86</v>
      </c>
      <c r="D29" s="25" t="n">
        <v>89</v>
      </c>
      <c r="E29" s="25" t="n">
        <v>20648</v>
      </c>
      <c r="F29" s="25" t="n">
        <v>12384.93</v>
      </c>
      <c r="G29" s="25" t="n">
        <v>60</v>
      </c>
      <c r="H29" s="25" t="n">
        <v>170420.2</v>
      </c>
      <c r="I29" s="25" t="n">
        <v>157106.92</v>
      </c>
      <c r="J29" s="25" t="n">
        <v>92</v>
      </c>
      <c r="K29" s="25"/>
      <c r="L29" s="25"/>
      <c r="M29" s="25"/>
    </row>
    <row r="30" customFormat="false" ht="15" hidden="false" customHeight="true" outlineLevel="0" collapsed="false">
      <c r="A30" s="27" t="s">
        <v>26</v>
      </c>
      <c r="B30" s="25" t="n">
        <v>460884.06</v>
      </c>
      <c r="C30" s="25" t="n">
        <v>364723.13</v>
      </c>
      <c r="D30" s="25" t="n">
        <v>79</v>
      </c>
      <c r="E30" s="25" t="n">
        <v>127944</v>
      </c>
      <c r="F30" s="25" t="n">
        <v>102886.55</v>
      </c>
      <c r="G30" s="25" t="n">
        <v>80</v>
      </c>
      <c r="H30" s="25" t="n">
        <v>332940.07</v>
      </c>
      <c r="I30" s="25" t="n">
        <v>261836.61</v>
      </c>
      <c r="J30" s="25" t="n">
        <v>79</v>
      </c>
      <c r="K30" s="25"/>
      <c r="L30" s="25"/>
      <c r="M30" s="25"/>
    </row>
    <row r="31" customFormat="false" ht="15" hidden="false" customHeight="tru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true" outlineLevel="0" collapsed="false">
      <c r="A32" s="27" t="s">
        <v>27</v>
      </c>
      <c r="B32" s="25" t="n">
        <v>469185.33</v>
      </c>
      <c r="C32" s="25" t="n">
        <v>315935.07</v>
      </c>
      <c r="D32" s="25" t="n">
        <v>67</v>
      </c>
      <c r="E32" s="25" t="n">
        <v>77574.67</v>
      </c>
      <c r="F32" s="25" t="n">
        <v>65214.53</v>
      </c>
      <c r="G32" s="25" t="n">
        <v>84</v>
      </c>
      <c r="H32" s="25" t="n">
        <v>391610.67</v>
      </c>
      <c r="I32" s="25" t="n">
        <v>250720.54</v>
      </c>
      <c r="J32" s="25" t="n">
        <v>64</v>
      </c>
      <c r="K32" s="25"/>
      <c r="L32" s="25"/>
      <c r="M32" s="25"/>
    </row>
    <row r="33" customFormat="false" ht="15" hidden="false" customHeight="true" outlineLevel="0" collapsed="false">
      <c r="A33" s="27" t="s">
        <v>28</v>
      </c>
      <c r="B33" s="25" t="n">
        <v>248133.33</v>
      </c>
      <c r="C33" s="25" t="n">
        <v>179593.34</v>
      </c>
      <c r="D33" s="25" t="n">
        <v>72</v>
      </c>
      <c r="E33" s="25" t="n">
        <v>25080.01</v>
      </c>
      <c r="F33" s="25" t="n">
        <v>19260</v>
      </c>
      <c r="G33" s="25" t="n">
        <v>77</v>
      </c>
      <c r="H33" s="25" t="n">
        <v>222686.66</v>
      </c>
      <c r="I33" s="25" t="n">
        <v>160000</v>
      </c>
      <c r="J33" s="25" t="n">
        <v>72</v>
      </c>
      <c r="K33" s="25" t="n">
        <v>366.67</v>
      </c>
      <c r="L33" s="25" t="n">
        <v>333.33</v>
      </c>
      <c r="M33" s="25" t="n">
        <v>91</v>
      </c>
    </row>
    <row r="34" customFormat="false" ht="15" hidden="false" customHeight="true" outlineLevel="0" collapsed="false">
      <c r="A34" s="27" t="s">
        <v>29</v>
      </c>
      <c r="B34" s="25" t="n">
        <v>294199.99</v>
      </c>
      <c r="C34" s="25" t="n">
        <v>244346.66</v>
      </c>
      <c r="D34" s="25" t="n">
        <v>83</v>
      </c>
      <c r="E34" s="25" t="n">
        <v>473.33</v>
      </c>
      <c r="F34" s="25" t="n">
        <v>673.34</v>
      </c>
      <c r="G34" s="25" t="n">
        <v>100</v>
      </c>
      <c r="H34" s="25" t="n">
        <v>293726.66</v>
      </c>
      <c r="I34" s="25" t="n">
        <v>243673.32</v>
      </c>
      <c r="J34" s="25" t="n">
        <v>83</v>
      </c>
      <c r="K34" s="25"/>
      <c r="L34" s="25"/>
      <c r="M34" s="25"/>
    </row>
    <row r="35" customFormat="false" ht="15" hidden="false" customHeight="true" outlineLevel="0" collapsed="false">
      <c r="A35" s="27" t="s">
        <v>30</v>
      </c>
      <c r="B35" s="25" t="n">
        <v>806563.73</v>
      </c>
      <c r="C35" s="25" t="n">
        <v>81069.94</v>
      </c>
      <c r="D35" s="25" t="n">
        <v>10</v>
      </c>
      <c r="E35" s="25" t="n">
        <v>20556.81</v>
      </c>
      <c r="F35" s="25" t="n">
        <v>20310.13</v>
      </c>
      <c r="G35" s="25" t="n">
        <v>99</v>
      </c>
      <c r="H35" s="25" t="n">
        <v>786006.94</v>
      </c>
      <c r="I35" s="25" t="n">
        <v>60759.81</v>
      </c>
      <c r="J35" s="25" t="n">
        <v>8</v>
      </c>
      <c r="K35" s="25"/>
      <c r="L35" s="25"/>
      <c r="M35" s="25"/>
    </row>
    <row r="36" customFormat="false" ht="15" hidden="false" customHeight="true" outlineLevel="0" collapsed="false">
      <c r="A36" s="27" t="s">
        <v>31</v>
      </c>
      <c r="B36" s="25" t="n">
        <v>228205.19</v>
      </c>
      <c r="C36" s="25" t="n">
        <v>118864</v>
      </c>
      <c r="D36" s="25" t="n">
        <v>52</v>
      </c>
      <c r="E36" s="25" t="n">
        <v>41626.13</v>
      </c>
      <c r="F36" s="25" t="n">
        <v>3173.93</v>
      </c>
      <c r="G36" s="25" t="n">
        <v>8</v>
      </c>
      <c r="H36" s="25" t="n">
        <v>186548.87</v>
      </c>
      <c r="I36" s="25" t="n">
        <v>115641.2</v>
      </c>
      <c r="J36" s="25" t="n">
        <v>62</v>
      </c>
      <c r="K36" s="25" t="n">
        <v>30.19</v>
      </c>
      <c r="L36" s="25" t="n">
        <v>48.87</v>
      </c>
      <c r="M36" s="25" t="n">
        <v>100</v>
      </c>
    </row>
    <row r="37" customFormat="false" ht="15" hidden="false" customHeight="true" outlineLevel="0" collapsed="false">
      <c r="A37" s="27" t="s">
        <v>32</v>
      </c>
      <c r="B37" s="25" t="n">
        <v>44966.66</v>
      </c>
      <c r="C37" s="25" t="n">
        <v>36893.33</v>
      </c>
      <c r="D37" s="25" t="n">
        <v>82</v>
      </c>
      <c r="E37" s="25"/>
      <c r="F37" s="25"/>
      <c r="G37" s="25"/>
      <c r="H37" s="25" t="n">
        <v>44966.66</v>
      </c>
      <c r="I37" s="25" t="n">
        <v>36893.33</v>
      </c>
      <c r="J37" s="25" t="n">
        <v>82</v>
      </c>
      <c r="K37" s="25"/>
      <c r="L37" s="25"/>
      <c r="M37" s="25"/>
    </row>
    <row r="38" customFormat="false" ht="15" hidden="false" customHeight="tru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true" outlineLevel="0" collapsed="false">
      <c r="A39" s="27" t="s">
        <v>33</v>
      </c>
      <c r="B39" s="25" t="n">
        <v>144672.6</v>
      </c>
      <c r="C39" s="25" t="n">
        <v>122704.47</v>
      </c>
      <c r="D39" s="25" t="n">
        <v>85</v>
      </c>
      <c r="E39" s="25" t="n">
        <v>16681.67</v>
      </c>
      <c r="F39" s="25" t="n">
        <v>10928.33</v>
      </c>
      <c r="G39" s="25" t="n">
        <v>66</v>
      </c>
      <c r="H39" s="25" t="n">
        <v>101910.93</v>
      </c>
      <c r="I39" s="25" t="n">
        <v>100442.81</v>
      </c>
      <c r="J39" s="25" t="n">
        <v>99</v>
      </c>
      <c r="K39" s="25" t="n">
        <v>26080</v>
      </c>
      <c r="L39" s="25" t="n">
        <v>11333.33</v>
      </c>
      <c r="M39" s="25" t="n">
        <v>43</v>
      </c>
    </row>
    <row r="40" customFormat="false" ht="15" hidden="false" customHeight="true" outlineLevel="0" collapsed="false">
      <c r="A40" s="27" t="s">
        <v>34</v>
      </c>
      <c r="B40" s="25" t="n">
        <v>710135.73</v>
      </c>
      <c r="C40" s="25" t="n">
        <v>680199.07</v>
      </c>
      <c r="D40" s="25" t="n">
        <v>96</v>
      </c>
      <c r="E40" s="25" t="n">
        <v>49651.59</v>
      </c>
      <c r="F40" s="25" t="n">
        <v>45174.67</v>
      </c>
      <c r="G40" s="25" t="n">
        <v>91</v>
      </c>
      <c r="H40" s="25" t="n">
        <v>634100.8</v>
      </c>
      <c r="I40" s="25" t="n">
        <v>611104.4</v>
      </c>
      <c r="J40" s="25" t="n">
        <v>96</v>
      </c>
      <c r="K40" s="25" t="n">
        <v>26383.34</v>
      </c>
      <c r="L40" s="25" t="n">
        <v>23919.99</v>
      </c>
      <c r="M40" s="25" t="n">
        <v>91</v>
      </c>
    </row>
    <row r="41" customFormat="false" ht="15" hidden="false" customHeight="true" outlineLevel="0" collapsed="false">
      <c r="A41" s="27" t="s">
        <v>35</v>
      </c>
      <c r="B41" s="25" t="n">
        <v>269980.01</v>
      </c>
      <c r="C41" s="25" t="n">
        <v>218780</v>
      </c>
      <c r="D41" s="25" t="n">
        <v>81</v>
      </c>
      <c r="E41" s="25" t="n">
        <v>19840</v>
      </c>
      <c r="F41" s="25" t="n">
        <v>17433.34</v>
      </c>
      <c r="G41" s="25" t="n">
        <v>88</v>
      </c>
      <c r="H41" s="25" t="n">
        <v>236966.67</v>
      </c>
      <c r="I41" s="25" t="n">
        <v>193060</v>
      </c>
      <c r="J41" s="25" t="n">
        <v>81</v>
      </c>
      <c r="K41" s="25" t="n">
        <v>13173.34</v>
      </c>
      <c r="L41" s="25" t="n">
        <v>8286.67</v>
      </c>
      <c r="M41" s="25" t="n">
        <v>63</v>
      </c>
    </row>
    <row r="42" customFormat="false" ht="15" hidden="false" customHeight="true" outlineLevel="0" collapsed="false">
      <c r="A42" s="27" t="s">
        <v>36</v>
      </c>
      <c r="B42" s="25" t="n">
        <v>345019.33</v>
      </c>
      <c r="C42" s="25" t="n">
        <v>224626.6</v>
      </c>
      <c r="D42" s="25" t="n">
        <v>65</v>
      </c>
      <c r="E42" s="25" t="n">
        <v>45607.53</v>
      </c>
      <c r="F42" s="25" t="n">
        <v>35830.79</v>
      </c>
      <c r="G42" s="25" t="n">
        <v>79</v>
      </c>
      <c r="H42" s="25" t="n">
        <v>295728.47</v>
      </c>
      <c r="I42" s="25" t="n">
        <v>185559.13</v>
      </c>
      <c r="J42" s="25" t="n">
        <v>63</v>
      </c>
      <c r="K42" s="25" t="n">
        <v>3683.33</v>
      </c>
      <c r="L42" s="25" t="n">
        <v>3236.66</v>
      </c>
      <c r="M42" s="25" t="n">
        <v>88</v>
      </c>
    </row>
    <row r="43" customFormat="false" ht="15" hidden="false" customHeight="true" outlineLevel="0" collapsed="false">
      <c r="A43" s="27" t="s">
        <v>3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" hidden="false" customHeight="true" outlineLevel="0" collapsed="false">
      <c r="A44" s="28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true" outlineLevel="0" collapsed="false">
      <c r="A45" s="27" t="s">
        <v>38</v>
      </c>
      <c r="B45" s="25" t="n">
        <v>564400.93</v>
      </c>
      <c r="C45" s="25" t="n">
        <v>256219.33</v>
      </c>
      <c r="D45" s="25" t="n">
        <v>45</v>
      </c>
      <c r="E45" s="25" t="n">
        <v>18406.67</v>
      </c>
      <c r="F45" s="25" t="n">
        <v>2566.67</v>
      </c>
      <c r="G45" s="25" t="n">
        <v>14</v>
      </c>
      <c r="H45" s="25" t="n">
        <v>315919.27</v>
      </c>
      <c r="I45" s="25" t="n">
        <v>133952.67</v>
      </c>
      <c r="J45" s="25" t="n">
        <v>42</v>
      </c>
      <c r="K45" s="25" t="n">
        <v>230075</v>
      </c>
      <c r="L45" s="25" t="n">
        <v>119700</v>
      </c>
      <c r="M45" s="25" t="n">
        <v>52</v>
      </c>
    </row>
    <row r="46" customFormat="false" ht="15" hidden="false" customHeight="true" outlineLevel="0" collapsed="false">
      <c r="A46" s="27" t="s">
        <v>39</v>
      </c>
      <c r="B46" s="25" t="n">
        <v>221884.2</v>
      </c>
      <c r="C46" s="25" t="n">
        <v>167732.73</v>
      </c>
      <c r="D46" s="25" t="n">
        <v>76</v>
      </c>
      <c r="E46" s="25" t="n">
        <v>37540</v>
      </c>
      <c r="F46" s="25" t="n">
        <v>17820</v>
      </c>
      <c r="G46" s="25" t="n">
        <v>47</v>
      </c>
      <c r="H46" s="25" t="n">
        <v>105657.13</v>
      </c>
      <c r="I46" s="25" t="n">
        <v>87131.86</v>
      </c>
      <c r="J46" s="25" t="n">
        <v>82</v>
      </c>
      <c r="K46" s="25" t="n">
        <v>78687.07</v>
      </c>
      <c r="L46" s="25" t="n">
        <v>62780.94</v>
      </c>
      <c r="M46" s="25" t="n">
        <v>80</v>
      </c>
    </row>
    <row r="47" customFormat="false" ht="15" hidden="false" customHeight="true" outlineLevel="0" collapsed="false">
      <c r="A47" s="27" t="s">
        <v>40</v>
      </c>
      <c r="B47" s="25" t="n">
        <v>251202.46</v>
      </c>
      <c r="C47" s="25" t="n">
        <v>125002.99</v>
      </c>
      <c r="D47" s="25" t="n">
        <v>50</v>
      </c>
      <c r="E47" s="25" t="n">
        <v>26589.14</v>
      </c>
      <c r="F47" s="25" t="n">
        <v>14631.67</v>
      </c>
      <c r="G47" s="25" t="n">
        <v>55</v>
      </c>
      <c r="H47" s="25" t="n">
        <v>117780.94</v>
      </c>
      <c r="I47" s="25" t="n">
        <v>51455.73</v>
      </c>
      <c r="J47" s="25" t="n">
        <v>44</v>
      </c>
      <c r="K47" s="25" t="n">
        <v>106832.4</v>
      </c>
      <c r="L47" s="25" t="n">
        <v>58915.61</v>
      </c>
      <c r="M47" s="25" t="n">
        <v>55</v>
      </c>
    </row>
    <row r="48" customFormat="false" ht="15" hidden="false" customHeight="true" outlineLevel="0" collapsed="false">
      <c r="A48" s="27" t="s">
        <v>41</v>
      </c>
      <c r="B48" s="25" t="n">
        <v>328993.33</v>
      </c>
      <c r="C48" s="25" t="n">
        <v>222760</v>
      </c>
      <c r="D48" s="25" t="n">
        <v>68</v>
      </c>
      <c r="E48" s="25" t="n">
        <v>266.66</v>
      </c>
      <c r="F48" s="25"/>
      <c r="G48" s="25"/>
      <c r="H48" s="25" t="n">
        <v>109033.34</v>
      </c>
      <c r="I48" s="25" t="n">
        <v>28720</v>
      </c>
      <c r="J48" s="25" t="n">
        <v>26</v>
      </c>
      <c r="K48" s="25" t="n">
        <v>219693.33</v>
      </c>
      <c r="L48" s="25" t="n">
        <v>194040</v>
      </c>
      <c r="M48" s="25" t="n">
        <v>88</v>
      </c>
    </row>
    <row r="49" customFormat="false" ht="15" hidden="false" customHeight="true" outlineLevel="0" collapsed="false">
      <c r="A49" s="27" t="s">
        <v>42</v>
      </c>
      <c r="B49" s="25" t="n">
        <v>276319.99</v>
      </c>
      <c r="C49" s="25" t="n">
        <v>152473.35</v>
      </c>
      <c r="D49" s="25" t="n">
        <v>55</v>
      </c>
      <c r="E49" s="25" t="n">
        <v>6619.99</v>
      </c>
      <c r="F49" s="25" t="n">
        <v>2686.67</v>
      </c>
      <c r="G49" s="25" t="n">
        <v>41</v>
      </c>
      <c r="H49" s="25" t="n">
        <v>217033.33</v>
      </c>
      <c r="I49" s="25" t="n">
        <v>138146.67</v>
      </c>
      <c r="J49" s="25" t="n">
        <v>64</v>
      </c>
      <c r="K49" s="25" t="n">
        <v>52666.66</v>
      </c>
      <c r="L49" s="25" t="n">
        <v>11640</v>
      </c>
      <c r="M49" s="25" t="n">
        <v>22</v>
      </c>
    </row>
    <row r="50" customFormat="false" ht="15" hidden="false" customHeight="true" outlineLevel="0" collapsed="false">
      <c r="A50" s="29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" hidden="false" customHeight="true" outlineLevel="0" collapsed="false">
      <c r="A51" s="27" t="s">
        <v>43</v>
      </c>
      <c r="B51" s="25" t="n">
        <v>102005.07</v>
      </c>
      <c r="C51" s="25" t="n">
        <v>82980</v>
      </c>
      <c r="D51" s="25" t="n">
        <v>81</v>
      </c>
      <c r="E51" s="25" t="n">
        <v>20268.4</v>
      </c>
      <c r="F51" s="25" t="n">
        <v>11206.67</v>
      </c>
      <c r="G51" s="25" t="n">
        <v>55</v>
      </c>
      <c r="H51" s="25" t="n">
        <v>36886.34</v>
      </c>
      <c r="I51" s="25" t="n">
        <v>31093.33</v>
      </c>
      <c r="J51" s="25" t="n">
        <v>84</v>
      </c>
      <c r="K51" s="25" t="n">
        <v>44850.33</v>
      </c>
      <c r="L51" s="25" t="n">
        <v>40680</v>
      </c>
      <c r="M51" s="25" t="n">
        <v>91</v>
      </c>
    </row>
    <row r="52" customFormat="false" ht="15" hidden="false" customHeight="tru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3"/>
      <c r="I53" s="33"/>
      <c r="J53" s="33"/>
      <c r="K53" s="32"/>
      <c r="L53" s="32"/>
      <c r="M53" s="32"/>
    </row>
  </sheetData>
  <mergeCells count="6">
    <mergeCell ref="A1:G1"/>
    <mergeCell ref="A2:G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8:42Z</dcterms:created>
  <dc:creator>yeliqi</dc:creator>
  <dc:description/>
  <dc:language>en-US</dc:language>
  <cp:lastModifiedBy>yeliqi</cp:lastModifiedBy>
  <dcterms:modified xsi:type="dcterms:W3CDTF">2005-09-13T00:30:02Z</dcterms:modified>
  <cp:revision>0</cp:revision>
  <dc:subject/>
  <dc:title/>
</cp:coreProperties>
</file>